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183955099</v>
      </c>
      <c r="C5" s="12" t="n">
        <v>464833656</v>
      </c>
      <c r="D5" s="13" t="n">
        <v>402746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1050909313</v>
      </c>
      <c r="C6" s="18" t="n">
        <v>428583559</v>
      </c>
      <c r="D6" s="19" t="n">
        <v>417515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1007790114.46183</v>
      </c>
      <c r="C7" s="18" t="n">
        <v>370100391.852472</v>
      </c>
      <c r="D7" s="19" t="n">
        <v>394169.189514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60256586.642371</v>
      </c>
      <c r="C8" s="18" t="n">
        <v>332105824.724165</v>
      </c>
      <c r="D8" s="19" t="n">
        <v>377339.54103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72946487.197328</v>
      </c>
      <c r="C9" s="18" t="n">
        <v>307733018.91319</v>
      </c>
      <c r="D9" s="19" t="n">
        <v>350384.523867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70703309.488894</v>
      </c>
      <c r="C10" s="18" t="n">
        <v>248833393.861824</v>
      </c>
      <c r="D10" s="19" t="n">
        <v>368604.696107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82694003.265783</v>
      </c>
      <c r="C11" s="18" t="n">
        <v>229872711.21408</v>
      </c>
      <c r="D11" s="19" t="n">
        <v>357568.774468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77265882.84644</v>
      </c>
      <c r="C12" s="22" t="n">
        <v>230672086.10022</v>
      </c>
      <c r="D12" s="23" t="n">
        <v>364101.592174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68318053.690303</v>
      </c>
      <c r="C13" s="22" t="n">
        <v>223969004.879422</v>
      </c>
      <c r="D13" s="23" t="n">
        <v>364769.579496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855231497.511833</v>
      </c>
      <c r="C14" s="22" t="n">
        <v>281145582.562083</v>
      </c>
      <c r="D14" s="23" t="n">
        <v>378465.656552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/>
      <c r="C15" s="22"/>
      <c r="D15" s="23"/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/>
      <c r="C16" s="26"/>
      <c r="D16" s="27"/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8430070347.10478</v>
      </c>
      <c r="C17" s="31" t="n">
        <f aca="false">SUM(C5:C16)</f>
        <v>3117849229.10746</v>
      </c>
      <c r="D17" s="32" t="n">
        <f aca="false">SUM(D5:D16)</f>
        <v>3775664.553214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768856</v>
      </c>
      <c r="C26" s="12" t="n">
        <v>2426140</v>
      </c>
      <c r="D26" s="13" t="n">
        <v>378</v>
      </c>
      <c r="E26" s="14"/>
    </row>
    <row r="27" customFormat="false" ht="12.75" hidden="false" customHeight="false" outlineLevel="0" collapsed="false">
      <c r="A27" s="16" t="s">
        <v>10</v>
      </c>
      <c r="B27" s="17" t="n">
        <v>6243184</v>
      </c>
      <c r="C27" s="18" t="n">
        <v>2073164</v>
      </c>
      <c r="D27" s="19" t="n">
        <v>381</v>
      </c>
      <c r="E27" s="20"/>
    </row>
    <row r="28" customFormat="false" ht="12.75" hidden="false" customHeight="false" outlineLevel="0" collapsed="false">
      <c r="A28" s="16" t="s">
        <v>11</v>
      </c>
      <c r="B28" s="17" t="n">
        <v>5700353.074479</v>
      </c>
      <c r="C28" s="18" t="n">
        <v>1779593</v>
      </c>
      <c r="D28" s="19" t="n">
        <v>394.75</v>
      </c>
      <c r="E28" s="20"/>
    </row>
    <row r="29" customFormat="false" ht="12.75" hidden="false" customHeight="false" outlineLevel="0" collapsed="false">
      <c r="A29" s="16" t="s">
        <v>12</v>
      </c>
      <c r="B29" s="17" t="n">
        <v>5327527.758931</v>
      </c>
      <c r="C29" s="18" t="n">
        <v>1129716</v>
      </c>
      <c r="D29" s="19" t="n">
        <v>342.999999</v>
      </c>
      <c r="E29" s="20"/>
    </row>
    <row r="30" customFormat="false" ht="12.75" hidden="false" customHeight="false" outlineLevel="0" collapsed="false">
      <c r="A30" s="16" t="s">
        <v>13</v>
      </c>
      <c r="B30" s="17" t="n">
        <v>5806085.048318</v>
      </c>
      <c r="C30" s="18" t="n">
        <v>1069848</v>
      </c>
      <c r="D30" s="19" t="n">
        <v>346.45</v>
      </c>
      <c r="E30" s="20"/>
    </row>
    <row r="31" customFormat="false" ht="12.75" hidden="false" customHeight="false" outlineLevel="0" collapsed="false">
      <c r="A31" s="16" t="s">
        <v>14</v>
      </c>
      <c r="B31" s="17" t="n">
        <v>3824671.961019</v>
      </c>
      <c r="C31" s="18" t="n">
        <v>1129147</v>
      </c>
      <c r="D31" s="19" t="n">
        <v>358.368419</v>
      </c>
      <c r="E31" s="20"/>
    </row>
    <row r="32" customFormat="false" ht="12.75" hidden="false" customHeight="false" outlineLevel="0" collapsed="false">
      <c r="A32" s="16" t="s">
        <v>15</v>
      </c>
      <c r="B32" s="17" t="n">
        <v>5200447.322868</v>
      </c>
      <c r="C32" s="18" t="n">
        <v>990195</v>
      </c>
      <c r="D32" s="19" t="n">
        <v>375.95652</v>
      </c>
      <c r="E32" s="20"/>
    </row>
    <row r="33" customFormat="false" ht="12.75" hidden="false" customHeight="false" outlineLevel="0" collapsed="false">
      <c r="A33" s="16" t="s">
        <v>16</v>
      </c>
      <c r="B33" s="21" t="n">
        <v>4567720.92697</v>
      </c>
      <c r="C33" s="22" t="n">
        <v>1058902.083749</v>
      </c>
      <c r="D33" s="23" t="n">
        <v>389.590909</v>
      </c>
      <c r="E33" s="20"/>
    </row>
    <row r="34" customFormat="false" ht="12.75" hidden="false" customHeight="false" outlineLevel="0" collapsed="false">
      <c r="A34" s="16" t="s">
        <v>17</v>
      </c>
      <c r="B34" s="21" t="n">
        <v>5014982.942526</v>
      </c>
      <c r="C34" s="22" t="n">
        <v>1144386.845</v>
      </c>
      <c r="D34" s="23" t="n">
        <v>384.095241</v>
      </c>
      <c r="E34" s="20"/>
    </row>
    <row r="35" customFormat="false" ht="12.75" hidden="false" customHeight="false" outlineLevel="0" collapsed="false">
      <c r="A35" s="16" t="s">
        <v>18</v>
      </c>
      <c r="B35" s="21" t="n">
        <v>6980803.852643</v>
      </c>
      <c r="C35" s="22" t="n">
        <v>834714</v>
      </c>
      <c r="D35" s="23" t="n">
        <v>379.478262</v>
      </c>
      <c r="E35" s="20"/>
    </row>
    <row r="36" customFormat="false" ht="12.75" hidden="false" customHeight="false" outlineLevel="0" collapsed="false">
      <c r="A36" s="16" t="s">
        <v>19</v>
      </c>
      <c r="B36" s="21"/>
      <c r="C36" s="22"/>
      <c r="D36" s="23"/>
      <c r="E36" s="20"/>
    </row>
    <row r="37" customFormat="false" ht="13.5" hidden="false" customHeight="false" outlineLevel="0" collapsed="false">
      <c r="A37" s="24" t="s">
        <v>20</v>
      </c>
      <c r="B37" s="25"/>
      <c r="C37" s="26"/>
      <c r="D37" s="27"/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56434632.887754</v>
      </c>
      <c r="C38" s="31" t="n">
        <f aca="false">SUM(C26:C37)</f>
        <v>13635805.928749</v>
      </c>
      <c r="D38" s="35" t="n">
        <f aca="false">SUM(D26:D37)</f>
        <v>3730.68935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11-18T14:22:57Z</dcterms:modified>
  <cp:revision>0</cp:revision>
  <dc:subject/>
  <dc:title/>
</cp:coreProperties>
</file>