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бъем покупки электрической энергии (мощности) на розничном рынке Санкт-Петербурга за январь 2025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ОО "Генерирующая компания "Обуховоэнерго"</t>
  </si>
  <si>
    <t xml:space="preserve">ПАО "ТГК-1" (ЭС-2)</t>
  </si>
  <si>
    <t xml:space="preserve">ООО "СКВ"</t>
  </si>
  <si>
    <t xml:space="preserve">ООО "ЭК "СТИ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5 года</t>
  </si>
  <si>
    <t xml:space="preserve">Ед. изм.</t>
  </si>
  <si>
    <t xml:space="preserve">Объём</t>
  </si>
  <si>
    <t xml:space="preserve">кВт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9631</v>
      </c>
      <c r="C4" s="6" t="n">
        <v>1.13088</v>
      </c>
    </row>
    <row r="5" customFormat="false" ht="12.75" hidden="false" customHeight="false" outlineLevel="0" collapsed="false">
      <c r="A5" s="4" t="s">
        <v>5</v>
      </c>
      <c r="B5" s="5" t="n">
        <v>2095716</v>
      </c>
      <c r="C5" s="6" t="n">
        <v>3.13526</v>
      </c>
    </row>
    <row r="6" customFormat="false" ht="12.75" hidden="false" customHeight="false" outlineLevel="0" collapsed="false">
      <c r="A6" s="4" t="s">
        <v>6</v>
      </c>
      <c r="B6" s="5" t="n">
        <v>610488</v>
      </c>
      <c r="C6" s="6" t="n">
        <v>6.21467</v>
      </c>
    </row>
    <row r="7" customFormat="false" ht="12.75" hidden="false" customHeight="false" outlineLevel="0" collapsed="false">
      <c r="A7" s="4" t="s">
        <v>7</v>
      </c>
      <c r="B7" s="5" t="n">
        <v>77</v>
      </c>
      <c r="C7" s="6" t="n">
        <v>1.59453</v>
      </c>
    </row>
    <row r="8" customFormat="false" ht="12.75" hidden="false" customHeight="false" outlineLevel="0" collapsed="false">
      <c r="A8" s="7" t="s">
        <v>8</v>
      </c>
      <c r="B8" s="8" t="n">
        <f aca="false">SUM(B4:B7)</f>
        <v>2755912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9</v>
      </c>
      <c r="B11" s="3" t="s">
        <v>10</v>
      </c>
      <c r="C11" s="3" t="s">
        <v>11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8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12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3</v>
      </c>
      <c r="C18" s="19" t="s">
        <v>14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5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9</v>
      </c>
      <c r="B20" s="21" t="s">
        <v>10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5-02-18T15:45:23Z</dcterms:modified>
  <cp:revision>0</cp:revision>
  <dc:subject/>
  <dc:title/>
</cp:coreProperties>
</file>