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3">
  <si>
    <t xml:space="preserve">Объем покупки электрической энергии (мощности) на розничном рынке Ленинградской области за янва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Электроэнергия</t>
  </si>
  <si>
    <t xml:space="preserve">кВт*ч</t>
  </si>
  <si>
    <t xml:space="preserve">Тариф/цена, руб./кВт*ч</t>
  </si>
  <si>
    <t xml:space="preserve">ООО "РКС-Энерго"</t>
  </si>
  <si>
    <t xml:space="preserve">ООО Сланцы</t>
  </si>
  <si>
    <t xml:space="preserve">АО "ТВСЗ"</t>
  </si>
  <si>
    <t xml:space="preserve">АО "ГТ Энерго" (Всеволожская ГТ-ТЭЦ)</t>
  </si>
  <si>
    <t xml:space="preserve">ООО "Русэнергосбыт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Ленинградской области за янва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4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Ленинградской области за февра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4 года</t>
  </si>
  <si>
    <t xml:space="preserve">Объем покупки электрической энергии (мощности) на розничном рынке Ленинградской области за март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арт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4 года</t>
  </si>
  <si>
    <t xml:space="preserve">Объем покупки электрической энергии (мощности) на розничном рынке Ленинградской области за апре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4 года</t>
  </si>
  <si>
    <t xml:space="preserve">Объем покупки электрической энергии (мощности) на розничном рынке Ленинградской области за май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4 года</t>
  </si>
  <si>
    <t xml:space="preserve">Объем покупки электрической энергии (мощности) на розничном рынке Ленинградской области за июн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4 года</t>
  </si>
  <si>
    <t xml:space="preserve">Объем покупки электрической энергии (мощности) на розничном рынке Ленинградской области за ию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АО "Газпром энергосбыт"</t>
  </si>
  <si>
    <t xml:space="preserve">Объем покупки электрической энергии (мощности) на розничном рынке Ленинградской области за ию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4 года</t>
  </si>
  <si>
    <t xml:space="preserve">Объем покупки электрической энергии (мощности) на розничном рынке Ленинградской области за август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вгуст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4 года</t>
  </si>
  <si>
    <t xml:space="preserve">Объем покупки электрической энергии (мощности) на розничном рынке Ленинградской области за сен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8300673</v>
      </c>
      <c r="C4" s="7" t="n">
        <v>2.64314</v>
      </c>
    </row>
    <row r="5" customFormat="false" ht="12.75" hidden="false" customHeight="false" outlineLevel="0" collapsed="false">
      <c r="A5" s="5" t="s">
        <v>5</v>
      </c>
      <c r="B5" s="6" t="n">
        <v>287986</v>
      </c>
      <c r="C5" s="7" t="n">
        <v>1.52522</v>
      </c>
    </row>
    <row r="6" customFormat="false" ht="12.75" hidden="false" customHeight="false" outlineLevel="0" collapsed="false">
      <c r="A6" s="5" t="s">
        <v>6</v>
      </c>
      <c r="B6" s="6" t="n">
        <v>2553645</v>
      </c>
      <c r="C6" s="7" t="n">
        <v>2.47466</v>
      </c>
    </row>
    <row r="7" customFormat="false" ht="12.75" hidden="false" customHeight="false" outlineLevel="0" collapsed="false">
      <c r="A7" s="5" t="s">
        <v>7</v>
      </c>
      <c r="B7" s="6" t="n">
        <v>1465247</v>
      </c>
      <c r="C7" s="7" t="n">
        <v>3.99586</v>
      </c>
    </row>
    <row r="8" customFormat="false" ht="12.75" hidden="false" customHeight="false" outlineLevel="0" collapsed="false">
      <c r="A8" s="5" t="s">
        <v>8</v>
      </c>
      <c r="B8" s="6" t="n">
        <v>9811</v>
      </c>
      <c r="C8" s="7" t="n">
        <v>4.12026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617362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13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861825</v>
      </c>
      <c r="C20" s="17" t="n">
        <v>6.59982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861825</v>
      </c>
      <c r="C21" s="10"/>
    </row>
    <row r="24" customFormat="false" ht="33.75" hidden="false" customHeight="true" outlineLevel="0" collapsed="false">
      <c r="A24" s="2" t="s">
        <v>14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18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7439036</v>
      </c>
      <c r="C4" s="7" t="n">
        <v>3.05541</v>
      </c>
    </row>
    <row r="5" customFormat="false" ht="12.75" hidden="false" customHeight="false" outlineLevel="0" collapsed="false">
      <c r="A5" s="5" t="s">
        <v>5</v>
      </c>
      <c r="B5" s="6" t="n">
        <v>372450</v>
      </c>
      <c r="C5" s="7" t="n">
        <v>3.18302</v>
      </c>
    </row>
    <row r="6" customFormat="false" ht="12.75" hidden="false" customHeight="false" outlineLevel="0" collapsed="false">
      <c r="A6" s="5" t="s">
        <v>6</v>
      </c>
      <c r="B6" s="6" t="n">
        <v>3192774</v>
      </c>
      <c r="C6" s="7" t="n">
        <v>2.79468</v>
      </c>
    </row>
    <row r="7" customFormat="false" ht="12.75" hidden="false" customHeight="false" outlineLevel="0" collapsed="false">
      <c r="A7" s="5" t="s">
        <v>7</v>
      </c>
      <c r="B7" s="6" t="n">
        <v>1688595</v>
      </c>
      <c r="C7" s="7" t="n">
        <v>4.09929</v>
      </c>
    </row>
    <row r="8" customFormat="false" ht="12.75" hidden="false" customHeight="false" outlineLevel="0" collapsed="false">
      <c r="A8" s="5" t="s">
        <v>8</v>
      </c>
      <c r="B8" s="6" t="n">
        <v>7606</v>
      </c>
      <c r="C8" s="7" t="n">
        <v>4.1823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700461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19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435147</v>
      </c>
      <c r="C20" s="17" t="n">
        <v>7.12591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435147</v>
      </c>
      <c r="C21" s="10"/>
    </row>
    <row r="24" customFormat="false" ht="33.75" hidden="false" customHeight="true" outlineLevel="0" collapsed="false">
      <c r="A24" s="2" t="s">
        <v>20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1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935713</v>
      </c>
      <c r="C4" s="7" t="n">
        <v>2.82452</v>
      </c>
    </row>
    <row r="5" customFormat="false" ht="12.75" hidden="false" customHeight="false" outlineLevel="0" collapsed="false">
      <c r="A5" s="5" t="s">
        <v>5</v>
      </c>
      <c r="B5" s="6" t="n">
        <v>1090138</v>
      </c>
      <c r="C5" s="7" t="n">
        <v>2.62155</v>
      </c>
    </row>
    <row r="6" customFormat="false" ht="12.75" hidden="false" customHeight="false" outlineLevel="0" collapsed="false">
      <c r="A6" s="5" t="s">
        <v>6</v>
      </c>
      <c r="B6" s="6" t="n">
        <v>3510839</v>
      </c>
      <c r="C6" s="7" t="n">
        <v>2.68168</v>
      </c>
    </row>
    <row r="7" customFormat="false" ht="12.75" hidden="false" customHeight="false" outlineLevel="0" collapsed="false">
      <c r="A7" s="5" t="s">
        <v>7</v>
      </c>
      <c r="B7" s="6" t="n">
        <v>615070</v>
      </c>
      <c r="C7" s="7" t="n">
        <v>3.72109</v>
      </c>
    </row>
    <row r="8" customFormat="false" ht="12.75" hidden="false" customHeight="false" outlineLevel="0" collapsed="false">
      <c r="A8" s="5" t="s">
        <v>8</v>
      </c>
      <c r="B8" s="6" t="n">
        <v>15344</v>
      </c>
      <c r="C8" s="7" t="n">
        <v>4.3113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16710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2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459285</v>
      </c>
      <c r="C20" s="17" t="n">
        <v>6.66587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459285</v>
      </c>
      <c r="C21" s="10"/>
    </row>
    <row r="24" customFormat="false" ht="33.75" hidden="false" customHeight="true" outlineLevel="0" collapsed="false">
      <c r="A24" s="2" t="s">
        <v>23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4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076763</v>
      </c>
      <c r="C4" s="7" t="n">
        <v>2.96634</v>
      </c>
    </row>
    <row r="5" customFormat="false" ht="12.75" hidden="false" customHeight="false" outlineLevel="0" collapsed="false">
      <c r="A5" s="5" t="s">
        <v>5</v>
      </c>
      <c r="B5" s="6" t="n">
        <v>223925</v>
      </c>
      <c r="C5" s="7" t="n">
        <v>3.47403</v>
      </c>
    </row>
    <row r="6" customFormat="false" ht="12.75" hidden="false" customHeight="false" outlineLevel="0" collapsed="false">
      <c r="A6" s="5" t="s">
        <v>6</v>
      </c>
      <c r="B6" s="6" t="n">
        <v>445607.877386</v>
      </c>
      <c r="C6" s="7" t="n">
        <v>1.83277</v>
      </c>
    </row>
    <row r="7" customFormat="false" ht="12.75" hidden="false" customHeight="false" outlineLevel="0" collapsed="false">
      <c r="A7" s="5" t="s">
        <v>7</v>
      </c>
      <c r="B7" s="6" t="n">
        <v>867850</v>
      </c>
      <c r="C7" s="7" t="n">
        <v>3.33397</v>
      </c>
    </row>
    <row r="8" customFormat="false" ht="12.75" hidden="false" customHeight="false" outlineLevel="0" collapsed="false">
      <c r="A8" s="5" t="s">
        <v>8</v>
      </c>
      <c r="B8" s="6" t="n">
        <v>13935</v>
      </c>
      <c r="C8" s="7" t="n">
        <v>4.31311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628080.877386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5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350903</v>
      </c>
      <c r="C20" s="17" t="n">
        <v>6.14426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350903</v>
      </c>
      <c r="C21" s="10"/>
    </row>
    <row r="24" customFormat="false" ht="33.75" hidden="false" customHeight="true" outlineLevel="0" collapsed="false">
      <c r="A24" s="2" t="s">
        <v>26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674775</v>
      </c>
      <c r="C4" s="7" t="n">
        <v>2.87256</v>
      </c>
    </row>
    <row r="5" customFormat="false" ht="12.75" hidden="false" customHeight="false" outlineLevel="0" collapsed="false">
      <c r="A5" s="5" t="s">
        <v>5</v>
      </c>
      <c r="B5" s="6" t="n">
        <v>642274</v>
      </c>
      <c r="C5" s="7" t="n">
        <v>2.73663</v>
      </c>
    </row>
    <row r="6" customFormat="false" ht="12.75" hidden="false" customHeight="false" outlineLevel="0" collapsed="false">
      <c r="A6" s="5" t="s">
        <v>6</v>
      </c>
      <c r="B6" s="6" t="n">
        <v>791447.865</v>
      </c>
      <c r="C6" s="7" t="n">
        <v>1.83704</v>
      </c>
    </row>
    <row r="7" customFormat="false" ht="12.75" hidden="false" customHeight="false" outlineLevel="0" collapsed="false">
      <c r="A7" s="5" t="s">
        <v>7</v>
      </c>
      <c r="B7" s="6" t="n">
        <v>833970</v>
      </c>
      <c r="C7" s="7" t="n">
        <v>3.62329</v>
      </c>
    </row>
    <row r="8" customFormat="false" ht="12.75" hidden="false" customHeight="false" outlineLevel="0" collapsed="false">
      <c r="A8" s="5" t="s">
        <v>8</v>
      </c>
      <c r="B8" s="6" t="n">
        <v>7221</v>
      </c>
      <c r="C8" s="7" t="n">
        <v>3.9645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949687.86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8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90954</v>
      </c>
      <c r="C20" s="17" t="n">
        <v>6.7516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90954</v>
      </c>
      <c r="C21" s="10"/>
    </row>
    <row r="24" customFormat="false" ht="33.75" hidden="false" customHeight="true" outlineLevel="0" collapsed="false">
      <c r="A24" s="2" t="s">
        <v>29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138718</v>
      </c>
      <c r="C4" s="7" t="n">
        <v>2.72876</v>
      </c>
    </row>
    <row r="5" customFormat="false" ht="12.75" hidden="false" customHeight="false" outlineLevel="0" collapsed="false">
      <c r="A5" s="5" t="s">
        <v>5</v>
      </c>
      <c r="B5" s="6" t="n">
        <v>615164</v>
      </c>
      <c r="C5" s="7" t="n">
        <v>2.4832</v>
      </c>
    </row>
    <row r="6" customFormat="false" ht="12.75" hidden="false" customHeight="false" outlineLevel="0" collapsed="false">
      <c r="A6" s="5" t="s">
        <v>6</v>
      </c>
      <c r="B6" s="6" t="n">
        <v>1507.85</v>
      </c>
      <c r="C6" s="7" t="n">
        <v>1.04597</v>
      </c>
    </row>
    <row r="7" customFormat="false" ht="12.75" hidden="false" customHeight="false" outlineLevel="0" collapsed="false">
      <c r="A7" s="5" t="s">
        <v>7</v>
      </c>
      <c r="B7" s="6" t="n">
        <v>1493908</v>
      </c>
      <c r="C7" s="7" t="n">
        <v>3.19687</v>
      </c>
    </row>
    <row r="8" customFormat="false" ht="12.75" hidden="false" customHeight="false" outlineLevel="0" collapsed="false">
      <c r="A8" s="5" t="s">
        <v>8</v>
      </c>
      <c r="B8" s="6" t="n">
        <v>5401</v>
      </c>
      <c r="C8" s="7" t="n">
        <v>3.54189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254698.8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31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76163</v>
      </c>
      <c r="C20" s="17" t="n">
        <v>6.8696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76163</v>
      </c>
      <c r="C21" s="10"/>
    </row>
    <row r="24" customFormat="false" ht="33.75" hidden="false" customHeight="true" outlineLevel="0" collapsed="false">
      <c r="A24" s="2" t="s">
        <v>32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3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34</v>
      </c>
      <c r="B4" s="6" t="n">
        <v>154</v>
      </c>
      <c r="C4" s="7" t="n">
        <v>1.32271</v>
      </c>
    </row>
    <row r="5" customFormat="false" ht="12.75" hidden="false" customHeight="false" outlineLevel="0" collapsed="false">
      <c r="A5" s="5" t="s">
        <v>4</v>
      </c>
      <c r="B5" s="6" t="n">
        <v>5377496</v>
      </c>
      <c r="C5" s="7" t="n">
        <v>2.85176</v>
      </c>
    </row>
    <row r="6" customFormat="false" ht="12.75" hidden="false" customHeight="false" outlineLevel="0" collapsed="false">
      <c r="A6" s="5" t="s">
        <v>5</v>
      </c>
      <c r="B6" s="6" t="n">
        <v>158790</v>
      </c>
      <c r="C6" s="7" t="n">
        <v>2.39067</v>
      </c>
    </row>
    <row r="7" customFormat="false" ht="12.75" hidden="false" customHeight="false" outlineLevel="0" collapsed="false">
      <c r="A7" s="5" t="s">
        <v>6</v>
      </c>
      <c r="B7" s="6" t="n">
        <v>3547.310912</v>
      </c>
      <c r="C7" s="7" t="n">
        <v>1.3733</v>
      </c>
    </row>
    <row r="8" customFormat="false" ht="12.75" hidden="false" customHeight="false" outlineLevel="0" collapsed="false">
      <c r="A8" s="5" t="s">
        <v>7</v>
      </c>
      <c r="B8" s="6" t="n">
        <v>995722</v>
      </c>
      <c r="C8" s="7" t="n">
        <v>2.43105</v>
      </c>
    </row>
    <row r="9" customFormat="false" ht="12.75" hidden="false" customHeight="false" outlineLevel="0" collapsed="false">
      <c r="A9" s="5" t="s">
        <v>8</v>
      </c>
      <c r="B9" s="6" t="n">
        <v>6094</v>
      </c>
      <c r="C9" s="7" t="n">
        <v>3.58893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6541803.310912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0</v>
      </c>
      <c r="B13" s="4" t="s">
        <v>11</v>
      </c>
      <c r="C13" s="4" t="s">
        <v>12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9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57.75" hidden="false" customHeight="true" outlineLevel="0" collapsed="false">
      <c r="A18" s="2" t="s">
        <v>35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4</v>
      </c>
      <c r="B21" s="16" t="n">
        <v>2271324</v>
      </c>
      <c r="C21" s="17" t="n">
        <v>7.33877</v>
      </c>
    </row>
    <row r="22" customFormat="false" ht="12.75" hidden="false" customHeight="false" outlineLevel="0" collapsed="false">
      <c r="A22" s="18" t="s">
        <v>9</v>
      </c>
      <c r="B22" s="21" t="n">
        <f aca="false">SUM(B21:B21)</f>
        <v>2271324</v>
      </c>
      <c r="C22" s="10"/>
    </row>
    <row r="25" customFormat="false" ht="33.75" hidden="false" customHeight="true" outlineLevel="0" collapsed="false">
      <c r="A25" s="2" t="s">
        <v>36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15</v>
      </c>
      <c r="C27" s="23" t="s">
        <v>16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17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0</v>
      </c>
      <c r="B29" s="25" t="s">
        <v>11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34</v>
      </c>
      <c r="B4" s="6" t="n">
        <v>292</v>
      </c>
      <c r="C4" s="7" t="n">
        <v>17.09751</v>
      </c>
    </row>
    <row r="5" customFormat="false" ht="12.75" hidden="false" customHeight="false" outlineLevel="0" collapsed="false">
      <c r="A5" s="5" t="s">
        <v>4</v>
      </c>
      <c r="B5" s="6" t="n">
        <v>5002021</v>
      </c>
      <c r="C5" s="7" t="n">
        <v>2.96878</v>
      </c>
    </row>
    <row r="6" customFormat="false" ht="12.75" hidden="false" customHeight="false" outlineLevel="0" collapsed="false">
      <c r="A6" s="5" t="s">
        <v>5</v>
      </c>
      <c r="B6" s="6" t="n">
        <v>76258</v>
      </c>
      <c r="C6" s="7" t="n">
        <v>2.2288</v>
      </c>
    </row>
    <row r="7" customFormat="false" ht="12.75" hidden="false" customHeight="false" outlineLevel="0" collapsed="false">
      <c r="A7" s="5" t="s">
        <v>6</v>
      </c>
      <c r="B7" s="6" t="n">
        <v>1817.263199</v>
      </c>
      <c r="C7" s="7" t="n">
        <v>0.81105</v>
      </c>
    </row>
    <row r="8" customFormat="false" ht="12.75" hidden="false" customHeight="false" outlineLevel="0" collapsed="false">
      <c r="A8" s="5" t="s">
        <v>7</v>
      </c>
      <c r="B8" s="6" t="n">
        <v>835351</v>
      </c>
      <c r="C8" s="7" t="n">
        <v>1.99664</v>
      </c>
    </row>
    <row r="9" customFormat="false" ht="12.75" hidden="false" customHeight="false" outlineLevel="0" collapsed="false">
      <c r="A9" s="5" t="s">
        <v>8</v>
      </c>
      <c r="B9" s="6" t="n">
        <v>5783</v>
      </c>
      <c r="C9" s="7" t="n">
        <v>3.78505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5921522.263199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0</v>
      </c>
      <c r="B13" s="4" t="s">
        <v>11</v>
      </c>
      <c r="C13" s="4" t="s">
        <v>12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9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57.75" hidden="false" customHeight="true" outlineLevel="0" collapsed="false">
      <c r="A18" s="2" t="s">
        <v>38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4</v>
      </c>
      <c r="B21" s="16" t="n">
        <v>2170872</v>
      </c>
      <c r="C21" s="17" t="n">
        <v>7.61758</v>
      </c>
    </row>
    <row r="22" customFormat="false" ht="12.75" hidden="false" customHeight="false" outlineLevel="0" collapsed="false">
      <c r="A22" s="18" t="s">
        <v>9</v>
      </c>
      <c r="B22" s="21" t="n">
        <f aca="false">SUM(B21:B21)</f>
        <v>2170872</v>
      </c>
      <c r="C22" s="10"/>
    </row>
    <row r="25" customFormat="false" ht="33.75" hidden="false" customHeight="true" outlineLevel="0" collapsed="false">
      <c r="A25" s="2" t="s">
        <v>39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15</v>
      </c>
      <c r="C27" s="23" t="s">
        <v>16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17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0</v>
      </c>
      <c r="B29" s="25" t="s">
        <v>11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3743272</v>
      </c>
      <c r="C4" s="7" t="n">
        <v>3.29842</v>
      </c>
    </row>
    <row r="5" customFormat="false" ht="12.75" hidden="false" customHeight="false" outlineLevel="0" collapsed="false">
      <c r="A5" s="5" t="s">
        <v>5</v>
      </c>
      <c r="B5" s="6" t="n">
        <v>180270</v>
      </c>
      <c r="C5" s="7" t="n">
        <v>3.88364</v>
      </c>
    </row>
    <row r="6" customFormat="false" ht="12.75" hidden="false" customHeight="false" outlineLevel="0" collapsed="false">
      <c r="A6" s="5" t="s">
        <v>6</v>
      </c>
      <c r="B6" s="6" t="n">
        <v>4834.056834</v>
      </c>
      <c r="C6" s="7" t="n">
        <v>1.16653</v>
      </c>
    </row>
    <row r="7" customFormat="false" ht="12.75" hidden="false" customHeight="false" outlineLevel="0" collapsed="false">
      <c r="A7" s="5" t="s">
        <v>7</v>
      </c>
      <c r="B7" s="6" t="n">
        <v>865919</v>
      </c>
      <c r="C7" s="7" t="n">
        <v>2.80046</v>
      </c>
    </row>
    <row r="8" customFormat="false" ht="12.75" hidden="false" customHeight="false" outlineLevel="0" collapsed="false">
      <c r="A8" s="5" t="s">
        <v>8</v>
      </c>
      <c r="B8" s="6" t="n">
        <v>6850</v>
      </c>
      <c r="C8" s="7" t="n">
        <v>4.05693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4801145.05683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41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86196</v>
      </c>
      <c r="C20" s="17" t="n">
        <v>7.5968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86196</v>
      </c>
      <c r="C21" s="10"/>
    </row>
    <row r="24" customFormat="false" ht="33.75" hidden="false" customHeight="true" outlineLevel="0" collapsed="false">
      <c r="A24" s="2" t="s">
        <v>42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4-10-17T06:34:17Z</dcterms:modified>
  <cp:revision>0</cp:revision>
  <dc:subject/>
  <dc:title/>
</cp:coreProperties>
</file>